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2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VEHICULOS23" sheetId="13" state="visible" r:id="rId14"/>
    <sheet name="5 MILLAR" sheetId="14" state="visible" r:id="rId15"/>
    <sheet name="PROY. REHA" sheetId="15" state="visible" r:id="rId16"/>
    <sheet name="F.III 22" sheetId="16" state="visible" r:id="rId17"/>
    <sheet name="APOR." sheetId="17" state="visible" r:id="rId18"/>
    <sheet name="5 AL MILLAR" sheetId="18" state="visible" r:id="rId19"/>
    <sheet name="FORTAPAZ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5" name="_xlnm.Print_Area" vbProcedure="false">'F.III 22'!$A$1:$J$72</definedName>
    <definedName function="false" hidden="false" localSheetId="18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1">
  <si>
    <t xml:space="preserve">H. AYUNTAMIENTO CONSTITUCIONAL DE SANTA ANA MAYA, MICHOACAN</t>
  </si>
  <si>
    <t xml:space="preserve">TESORERIA   MUNICIPAL</t>
  </si>
  <si>
    <t xml:space="preserve">CONCILIACION BANCARIA AL 30 DE SEPTIEMBRE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49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ING. FRANCISCO JAVIER MENDOZA ORTIZ</t>
  </si>
  <si>
    <t xml:space="preserve">C.VICTOR ARIEL SERRATO ZAMUDIO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C. VICTOR ARIEL SERRATO ZAMUDIO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ING. FRANCISCO0 JAVIER MENDOZA ORTIZ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29196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rcRect l="0" t="0" r="1341" b="0"/>
        <a:stretch/>
      </xdr:blipFill>
      <xdr:spPr>
        <a:xfrm>
          <a:off x="3037680" y="66240"/>
          <a:ext cx="3713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20232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89324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16128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8522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3</xdr:col>
      <xdr:colOff>131400</xdr:colOff>
      <xdr:row>9</xdr:row>
      <xdr:rowOff>3780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261360" y="47520"/>
          <a:ext cx="1952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3068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9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7838.1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10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10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10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667838.1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74" activeCellId="0" sqref="G74:I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4</f>
        <v>0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4"/>
      <c r="E72" s="6"/>
      <c r="F72" s="6"/>
      <c r="G72" s="6" t="s">
        <v>22</v>
      </c>
      <c r="H72" s="6"/>
      <c r="I72" s="6"/>
      <c r="J72" s="17"/>
    </row>
    <row r="73" customFormat="false" ht="12.75" hidden="false" customHeight="false" outlineLevel="0" collapsed="false">
      <c r="A73" s="55" t="s">
        <v>46</v>
      </c>
      <c r="B73" s="55"/>
      <c r="C73" s="55"/>
      <c r="D73" s="55"/>
      <c r="E73" s="6"/>
      <c r="F73" s="6"/>
      <c r="G73" s="56" t="s">
        <v>29</v>
      </c>
      <c r="H73" s="56"/>
      <c r="I73" s="56"/>
      <c r="J73" s="56"/>
    </row>
    <row r="74" customFormat="false" ht="12.75" hidden="false" customHeight="false" outlineLevel="0" collapsed="false">
      <c r="A74" s="54" t="s">
        <v>25</v>
      </c>
      <c r="B74" s="54"/>
      <c r="C74" s="54"/>
      <c r="D74" s="54"/>
      <c r="E74" s="6"/>
      <c r="F74" s="6"/>
      <c r="G74" s="6" t="s">
        <v>26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7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4">
    <mergeCell ref="D7:J7"/>
    <mergeCell ref="D9:J9"/>
    <mergeCell ref="D11:J11"/>
    <mergeCell ref="G17:I17"/>
    <mergeCell ref="C18:H18"/>
    <mergeCell ref="G19:I19"/>
    <mergeCell ref="B68:C68"/>
    <mergeCell ref="G68:I68"/>
    <mergeCell ref="A72:D72"/>
    <mergeCell ref="G72:I72"/>
    <mergeCell ref="A73:D73"/>
    <mergeCell ref="G73:J73"/>
    <mergeCell ref="A74:D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3" activeCellId="0" sqref="G73:I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:I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:I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:I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1" activeCellId="0" sqref="G71: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54" t="s">
        <v>22</v>
      </c>
      <c r="B69" s="54"/>
      <c r="C69" s="54"/>
      <c r="D69" s="54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5" t="s">
        <v>23</v>
      </c>
      <c r="B70" s="55"/>
      <c r="C70" s="55"/>
      <c r="D70" s="55"/>
      <c r="E70" s="6"/>
      <c r="F70" s="6"/>
      <c r="G70" s="56" t="s">
        <v>29</v>
      </c>
      <c r="H70" s="56"/>
      <c r="I70" s="56"/>
      <c r="J70" s="56"/>
    </row>
    <row r="71" customFormat="false" ht="12.75" hidden="false" customHeight="false" outlineLevel="0" collapsed="false">
      <c r="A71" s="54" t="s">
        <v>25</v>
      </c>
      <c r="B71" s="54"/>
      <c r="C71" s="54"/>
      <c r="D71" s="54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7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69:D69"/>
    <mergeCell ref="G69:I69"/>
    <mergeCell ref="A70:D70"/>
    <mergeCell ref="G70:J70"/>
    <mergeCell ref="A71:D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8" activeCellId="0" sqref="G78: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 t="s">
        <v>59</v>
      </c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1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5.34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C63+E65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23" t="s">
        <v>17</v>
      </c>
      <c r="C63" s="78" t="n">
        <f aca="false">SUM(C36:C62)</f>
        <v>0</v>
      </c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23" t="s">
        <v>18</v>
      </c>
      <c r="C65" s="63"/>
      <c r="E65" s="66" t="n">
        <f aca="false">SUM(C66:C69)</f>
        <v>0</v>
      </c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72"/>
      <c r="C66" s="66"/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B67" s="72"/>
      <c r="C67" s="7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72"/>
      <c r="C68" s="66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B69" s="72"/>
      <c r="C69" s="73"/>
      <c r="G69" s="66"/>
      <c r="H69" s="67"/>
      <c r="I69" s="67"/>
      <c r="J69" s="22"/>
      <c r="L69" s="50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19</v>
      </c>
      <c r="C71" s="60"/>
      <c r="D71" s="62"/>
      <c r="E71" s="62"/>
      <c r="F71" s="62"/>
      <c r="H71" s="81"/>
      <c r="I71" s="67" t="n">
        <f aca="false">I23+I26-I33</f>
        <v>5.3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2"/>
      <c r="E74" s="82"/>
      <c r="F74" s="82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54" t="s">
        <v>22</v>
      </c>
      <c r="B76" s="54"/>
      <c r="C76" s="54"/>
      <c r="D76" s="54"/>
      <c r="E76" s="82"/>
      <c r="F76" s="82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5" t="s">
        <v>23</v>
      </c>
      <c r="B77" s="55"/>
      <c r="C77" s="55"/>
      <c r="D77" s="55"/>
      <c r="E77" s="82"/>
      <c r="F77" s="82"/>
      <c r="G77" s="56" t="s">
        <v>29</v>
      </c>
      <c r="H77" s="56"/>
      <c r="I77" s="56"/>
      <c r="J77" s="56"/>
    </row>
    <row r="78" customFormat="false" ht="12.75" hidden="false" customHeight="false" outlineLevel="0" collapsed="false">
      <c r="A78" s="54" t="s">
        <v>25</v>
      </c>
      <c r="B78" s="54"/>
      <c r="C78" s="54"/>
      <c r="D78" s="54"/>
      <c r="E78" s="82"/>
      <c r="F78" s="82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7"/>
      <c r="D79" s="29"/>
      <c r="E79" s="29"/>
      <c r="F79" s="29"/>
      <c r="G79" s="29"/>
      <c r="H79" s="29"/>
      <c r="I79" s="29"/>
      <c r="J79" s="30"/>
    </row>
  </sheetData>
  <mergeCells count="14">
    <mergeCell ref="D7:J7"/>
    <mergeCell ref="D9:J9"/>
    <mergeCell ref="D11:J11"/>
    <mergeCell ref="G17:I17"/>
    <mergeCell ref="C18:H18"/>
    <mergeCell ref="G19:I19"/>
    <mergeCell ref="B74:C74"/>
    <mergeCell ref="G74:I74"/>
    <mergeCell ref="A76:D76"/>
    <mergeCell ref="G76:I76"/>
    <mergeCell ref="A77:D77"/>
    <mergeCell ref="G77:J77"/>
    <mergeCell ref="A78:D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1" activeCellId="0" sqref="G71: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3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7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8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50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9</v>
      </c>
      <c r="C64" s="60"/>
      <c r="D64" s="62"/>
      <c r="E64" s="62"/>
      <c r="F64" s="62"/>
      <c r="H64" s="81"/>
      <c r="I64" s="67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2"/>
      <c r="E67" s="82"/>
      <c r="F67" s="82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54" t="s">
        <v>22</v>
      </c>
      <c r="B69" s="54"/>
      <c r="C69" s="54"/>
      <c r="D69" s="54"/>
      <c r="E69" s="82"/>
      <c r="F69" s="82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5" t="s">
        <v>23</v>
      </c>
      <c r="B70" s="55"/>
      <c r="C70" s="55"/>
      <c r="D70" s="55"/>
      <c r="E70" s="82"/>
      <c r="F70" s="82"/>
      <c r="G70" s="56" t="s">
        <v>29</v>
      </c>
      <c r="H70" s="56"/>
      <c r="I70" s="56"/>
      <c r="J70" s="56"/>
    </row>
    <row r="71" customFormat="false" ht="12.75" hidden="false" customHeight="false" outlineLevel="0" collapsed="false">
      <c r="A71" s="54" t="s">
        <v>25</v>
      </c>
      <c r="B71" s="54"/>
      <c r="C71" s="54"/>
      <c r="D71" s="54"/>
      <c r="E71" s="82"/>
      <c r="F71" s="82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7"/>
      <c r="D72" s="29"/>
      <c r="E72" s="29"/>
      <c r="F72" s="29"/>
      <c r="G72" s="29"/>
      <c r="H72" s="29"/>
      <c r="I72" s="29"/>
      <c r="J72" s="30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69:D69"/>
    <mergeCell ref="G69:I69"/>
    <mergeCell ref="A70:D70"/>
    <mergeCell ref="G70:J70"/>
    <mergeCell ref="A71:D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1" activeCellId="0" sqref="G71: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54" t="s">
        <v>22</v>
      </c>
      <c r="B69" s="54"/>
      <c r="C69" s="54"/>
      <c r="D69" s="54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5" t="s">
        <v>23</v>
      </c>
      <c r="B70" s="55"/>
      <c r="C70" s="55"/>
      <c r="D70" s="55"/>
      <c r="E70" s="6"/>
      <c r="F70" s="6"/>
      <c r="G70" s="56" t="s">
        <v>29</v>
      </c>
      <c r="H70" s="56"/>
      <c r="I70" s="56"/>
      <c r="J70" s="56"/>
    </row>
    <row r="71" customFormat="false" ht="12.75" hidden="false" customHeight="false" outlineLevel="0" collapsed="false">
      <c r="A71" s="54" t="s">
        <v>25</v>
      </c>
      <c r="B71" s="54"/>
      <c r="C71" s="54"/>
      <c r="D71" s="54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7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69:D69"/>
    <mergeCell ref="G69:I69"/>
    <mergeCell ref="A70:D70"/>
    <mergeCell ref="G70:J70"/>
    <mergeCell ref="A71:D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102.4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32102.4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8" colorId="64" zoomScale="95" zoomScaleNormal="100" zoomScalePageLayoutView="95" workbookViewId="0">
      <selection pane="topLeft" activeCell="F73" activeCellId="0" sqref="F73:J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3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4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4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4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6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7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8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89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9.9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0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1"/>
      <c r="C31" s="92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0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3"/>
      <c r="C37" s="94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3"/>
      <c r="C38" s="95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3"/>
      <c r="C39" s="96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3"/>
      <c r="C40" s="96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3"/>
      <c r="C41" s="96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3"/>
      <c r="C42" s="96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7"/>
      <c r="B43" s="93"/>
      <c r="C43" s="96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3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8"/>
      <c r="C45" s="95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8"/>
      <c r="C46" s="95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8"/>
      <c r="C47" s="95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8"/>
      <c r="C48" s="95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8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0"/>
      <c r="C51" s="99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5"/>
      <c r="D55" s="101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5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0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2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88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9</v>
      </c>
      <c r="C66" s="85"/>
      <c r="D66" s="12"/>
      <c r="E66" s="12"/>
      <c r="F66" s="12"/>
      <c r="G66" s="13"/>
      <c r="H66" s="53"/>
      <c r="I66" s="35" t="n">
        <f aca="false">+I23+I26-I35</f>
        <v>12129.9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71</v>
      </c>
      <c r="B73" s="54"/>
      <c r="C73" s="54"/>
      <c r="D73" s="54"/>
      <c r="E73" s="6"/>
      <c r="F73" s="56" t="s">
        <v>72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9:C69"/>
    <mergeCell ref="G69:I69"/>
    <mergeCell ref="A71:D71"/>
    <mergeCell ref="G71:I71"/>
    <mergeCell ref="A72:D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F75" activeCellId="0" sqref="F75:J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3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4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4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4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6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7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8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89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405.8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0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1"/>
      <c r="C31" s="92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0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3"/>
      <c r="C37" s="94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3" t="s">
        <v>75</v>
      </c>
      <c r="C38" s="95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3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3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3"/>
      <c r="C41" s="95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3"/>
      <c r="C42" s="95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3"/>
      <c r="C43" s="95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3"/>
      <c r="C44" s="95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7"/>
      <c r="B45" s="93"/>
      <c r="C45" s="95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3"/>
      <c r="C46" s="95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8"/>
      <c r="C47" s="95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8"/>
      <c r="C48" s="95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8"/>
      <c r="C49" s="95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8"/>
      <c r="C50" s="9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8"/>
      <c r="C52" s="99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0"/>
      <c r="C53" s="99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5"/>
      <c r="D57" s="101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5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88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5"/>
      <c r="D68" s="12"/>
      <c r="E68" s="12"/>
      <c r="F68" s="12"/>
      <c r="G68" s="13"/>
      <c r="H68" s="53"/>
      <c r="I68" s="35" t="n">
        <f aca="false">+I23+I26-I35</f>
        <v>2643.8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4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5" t="s">
        <v>23</v>
      </c>
      <c r="B74" s="55"/>
      <c r="C74" s="55"/>
      <c r="D74" s="55"/>
      <c r="E74" s="6"/>
      <c r="F74" s="56" t="s">
        <v>29</v>
      </c>
      <c r="G74" s="56"/>
      <c r="H74" s="56"/>
      <c r="I74" s="56"/>
      <c r="J74" s="56"/>
    </row>
    <row r="75" customFormat="false" ht="12.75" hidden="false" customHeight="false" outlineLevel="0" collapsed="false">
      <c r="A75" s="54" t="s">
        <v>71</v>
      </c>
      <c r="B75" s="54"/>
      <c r="C75" s="54"/>
      <c r="D75" s="54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7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4">
    <mergeCell ref="D7:J7"/>
    <mergeCell ref="D9:J9"/>
    <mergeCell ref="D11:J11"/>
    <mergeCell ref="G17:I17"/>
    <mergeCell ref="C18:H18"/>
    <mergeCell ref="G19:I19"/>
    <mergeCell ref="B71:C71"/>
    <mergeCell ref="G71:I71"/>
    <mergeCell ref="A73:D73"/>
    <mergeCell ref="G73:I73"/>
    <mergeCell ref="A74:D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75" activeCellId="0" sqref="F75:J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3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4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4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4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6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7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8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89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60.4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0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1"/>
      <c r="C31" s="92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0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3"/>
      <c r="C37" s="94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3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3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3"/>
      <c r="C40" s="95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3"/>
      <c r="C41" s="95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3"/>
      <c r="C42" s="95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3"/>
      <c r="C43" s="95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3"/>
      <c r="C44" s="95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7"/>
      <c r="B45" s="93"/>
      <c r="C45" s="95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3"/>
      <c r="C46" s="95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8"/>
      <c r="C47" s="95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8"/>
      <c r="C48" s="95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8"/>
      <c r="C49" s="95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8"/>
      <c r="C50" s="9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8"/>
      <c r="C52" s="99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0"/>
      <c r="C53" s="99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5"/>
      <c r="D57" s="101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5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88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5"/>
      <c r="D68" s="12"/>
      <c r="E68" s="12"/>
      <c r="F68" s="12"/>
      <c r="G68" s="13"/>
      <c r="H68" s="53"/>
      <c r="I68" s="35" t="n">
        <f aca="false">+I23+I26-I35</f>
        <v>21360.4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4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5" t="s">
        <v>23</v>
      </c>
      <c r="B74" s="55"/>
      <c r="C74" s="55"/>
      <c r="D74" s="55"/>
      <c r="E74" s="6"/>
      <c r="F74" s="56" t="s">
        <v>29</v>
      </c>
      <c r="G74" s="56"/>
      <c r="H74" s="56"/>
      <c r="I74" s="56"/>
      <c r="J74" s="56"/>
    </row>
    <row r="75" customFormat="false" ht="12.75" hidden="false" customHeight="false" outlineLevel="0" collapsed="false">
      <c r="A75" s="54" t="s">
        <v>71</v>
      </c>
      <c r="B75" s="54"/>
      <c r="C75" s="54"/>
      <c r="D75" s="54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7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4">
    <mergeCell ref="D7:J7"/>
    <mergeCell ref="D9:J9"/>
    <mergeCell ref="D11:J11"/>
    <mergeCell ref="G17:I17"/>
    <mergeCell ref="C18:H18"/>
    <mergeCell ref="G19:I19"/>
    <mergeCell ref="B71:C71"/>
    <mergeCell ref="G71:I71"/>
    <mergeCell ref="A73:D73"/>
    <mergeCell ref="G73:I73"/>
    <mergeCell ref="A74:D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3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4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4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4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6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8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7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8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89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0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1"/>
      <c r="C31" s="92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0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3"/>
      <c r="C37" s="94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3"/>
      <c r="C38" s="95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3"/>
      <c r="C39" s="95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3"/>
      <c r="C40" s="95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3"/>
      <c r="C41" s="95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3"/>
      <c r="C42" s="95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3"/>
      <c r="C43" s="95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3"/>
      <c r="C44" s="95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7"/>
      <c r="B45" s="93"/>
      <c r="C45" s="95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3"/>
      <c r="C46" s="95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8"/>
      <c r="C47" s="95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8"/>
      <c r="C48" s="95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8"/>
      <c r="C49" s="95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8"/>
      <c r="C50" s="9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8"/>
      <c r="C52" s="99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0"/>
      <c r="C53" s="99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5"/>
      <c r="D57" s="101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5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88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5"/>
      <c r="D68" s="12"/>
      <c r="E68" s="12"/>
      <c r="F68" s="12"/>
      <c r="G68" s="13"/>
      <c r="H68" s="53"/>
      <c r="I68" s="35" t="n">
        <f aca="false">+I23+I26-I35</f>
        <v>84928.32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5" t="s">
        <v>23</v>
      </c>
      <c r="B74" s="55"/>
      <c r="C74" s="55"/>
      <c r="D74" s="55"/>
      <c r="E74" s="6"/>
      <c r="F74" s="56" t="s">
        <v>29</v>
      </c>
      <c r="G74" s="56"/>
      <c r="H74" s="56"/>
      <c r="I74" s="56"/>
      <c r="J74" s="56"/>
    </row>
    <row r="75" customFormat="false" ht="12.75" hidden="false" customHeight="false" outlineLevel="0" collapsed="false">
      <c r="A75" s="54" t="s">
        <v>71</v>
      </c>
      <c r="B75" s="54"/>
      <c r="C75" s="54"/>
      <c r="D75" s="54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7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D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258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258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3254.4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11.25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3254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733336.0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733336.0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01248.3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601248.3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62" activeCellId="0" sqref="B62: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54" t="s">
        <v>22</v>
      </c>
      <c r="B71" s="54"/>
      <c r="C71" s="54"/>
      <c r="D71" s="54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5" t="s">
        <v>23</v>
      </c>
      <c r="B72" s="55"/>
      <c r="C72" s="55"/>
      <c r="D72" s="55"/>
      <c r="E72" s="6"/>
      <c r="F72" s="6"/>
      <c r="G72" s="56" t="s">
        <v>29</v>
      </c>
      <c r="H72" s="56"/>
      <c r="I72" s="56"/>
      <c r="J72" s="56"/>
    </row>
    <row r="73" customFormat="false" ht="12.75" hidden="false" customHeight="false" outlineLevel="0" collapsed="false">
      <c r="A73" s="54" t="s">
        <v>25</v>
      </c>
      <c r="B73" s="54"/>
      <c r="C73" s="54"/>
      <c r="D73" s="54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7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1:D71"/>
    <mergeCell ref="G71:I71"/>
    <mergeCell ref="A72:D72"/>
    <mergeCell ref="G72:J72"/>
    <mergeCell ref="A73:D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5" activeCellId="0" sqref="G75:I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4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5" t="s">
        <v>23</v>
      </c>
      <c r="B74" s="55"/>
      <c r="C74" s="55"/>
      <c r="D74" s="55"/>
      <c r="E74" s="6"/>
      <c r="F74" s="6"/>
      <c r="G74" s="56" t="s">
        <v>29</v>
      </c>
      <c r="H74" s="56"/>
      <c r="I74" s="56"/>
      <c r="J74" s="56"/>
    </row>
    <row r="75" customFormat="false" ht="12.75" hidden="false" customHeight="false" outlineLevel="0" collapsed="false">
      <c r="A75" s="54" t="s">
        <v>25</v>
      </c>
      <c r="B75" s="54"/>
      <c r="C75" s="54"/>
      <c r="D75" s="54"/>
      <c r="E75" s="6"/>
      <c r="F75" s="6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7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4">
    <mergeCell ref="D7:J7"/>
    <mergeCell ref="D9:J9"/>
    <mergeCell ref="D11:J11"/>
    <mergeCell ref="G17:I17"/>
    <mergeCell ref="C18:H18"/>
    <mergeCell ref="G19:I19"/>
    <mergeCell ref="B67:C67"/>
    <mergeCell ref="G67:I67"/>
    <mergeCell ref="A73:D73"/>
    <mergeCell ref="G73:I73"/>
    <mergeCell ref="A74:D74"/>
    <mergeCell ref="G74:J74"/>
    <mergeCell ref="A75:D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10-21T19:47:48Z</cp:lastPrinted>
  <dcterms:modified xsi:type="dcterms:W3CDTF">2024-10-21T19:47:49Z</dcterms:modified>
  <cp:revision>0</cp:revision>
  <dc:subject/>
  <dc:title/>
</cp:coreProperties>
</file>