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VEHICULOS23" sheetId="13" state="visible" r:id="rId14"/>
    <sheet name="5 MILLAR" sheetId="14" state="visible" r:id="rId15"/>
    <sheet name="PROY. REHA" sheetId="15" state="visible" r:id="rId16"/>
    <sheet name="F.III 22" sheetId="16" state="visible" r:id="rId17"/>
    <sheet name="APOR." sheetId="17" state="visible" r:id="rId18"/>
    <sheet name="5 AL MILLAR" sheetId="18" state="visible" r:id="rId19"/>
    <sheet name="FORTAPAZ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5" name="_xlnm.Print_Area" vbProcedure="false">'F.III 22'!$A$1:$J$72</definedName>
    <definedName function="false" hidden="false" localSheetId="18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3">
  <si>
    <t xml:space="preserve">H. AYUNTAMIENTO CONSTITUCIONAL DE SANTA ANA MAYA, MICHOACAN</t>
  </si>
  <si>
    <t xml:space="preserve">TESORERIA   MUNICIPAL</t>
  </si>
  <si>
    <t xml:space="preserve">CONCILIACION BANCARIA AL 31 DE JULI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CHEQUE 68</t>
  </si>
  <si>
    <t xml:space="preserve">FONDO GENERAL 2023</t>
  </si>
  <si>
    <t xml:space="preserve">CTA.0119671021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FONDO III 2023</t>
  </si>
  <si>
    <t xml:space="preserve">CTA. 0119671099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02584.8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02584.8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8</v>
      </c>
      <c r="C65" s="5"/>
      <c r="D65" s="12"/>
      <c r="E65" s="12"/>
      <c r="F65" s="12"/>
      <c r="G65" s="13"/>
      <c r="H65" s="53"/>
      <c r="I65" s="35" t="n">
        <f aca="false">I23+I26-I34</f>
        <v>0.01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19</v>
      </c>
      <c r="C68" s="6"/>
      <c r="D68" s="6"/>
      <c r="E68" s="6"/>
      <c r="F68" s="6"/>
      <c r="G68" s="6" t="s">
        <v>20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1</v>
      </c>
      <c r="D72" s="6"/>
      <c r="E72" s="6"/>
      <c r="F72" s="6"/>
      <c r="G72" s="6" t="s">
        <v>21</v>
      </c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5"/>
      <c r="E73" s="6"/>
      <c r="F73" s="6"/>
      <c r="G73" s="56" t="s">
        <v>23</v>
      </c>
      <c r="H73" s="56"/>
      <c r="I73" s="56"/>
      <c r="J73" s="56"/>
    </row>
    <row r="74" customFormat="false" ht="12.75" hidden="false" customHeight="false" outlineLevel="0" collapsed="false">
      <c r="A74" s="57" t="s">
        <v>24</v>
      </c>
      <c r="B74" s="57"/>
      <c r="C74" s="57"/>
      <c r="D74" s="6"/>
      <c r="E74" s="6"/>
      <c r="F74" s="6"/>
      <c r="G74" s="6" t="s">
        <v>25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853.8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8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1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-146.1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 t="s">
        <v>59</v>
      </c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1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5.34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3+E65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23" t="s">
        <v>16</v>
      </c>
      <c r="C63" s="79" t="n">
        <f aca="false">SUM(C36:C62)</f>
        <v>0</v>
      </c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23" t="s">
        <v>17</v>
      </c>
      <c r="C65" s="64"/>
      <c r="E65" s="67" t="n">
        <f aca="false">SUM(C66:C69)</f>
        <v>0</v>
      </c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73"/>
      <c r="C66" s="67"/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B67" s="73"/>
      <c r="C67" s="7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73"/>
      <c r="C68" s="67"/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/>
      <c r="C69" s="74"/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5.3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84"/>
      <c r="E77" s="83"/>
      <c r="F77" s="83"/>
      <c r="G77" s="56" t="s">
        <v>2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3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7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1588.1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84"/>
      <c r="E70" s="83"/>
      <c r="F70" s="83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058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058.3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7.2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0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3"/>
      <c r="I66" s="35" t="n">
        <f aca="false">+I23+I26-I35</f>
        <v>12127.2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105" t="s">
        <v>71</v>
      </c>
      <c r="B73" s="105"/>
      <c r="C73" s="105"/>
      <c r="D73" s="105"/>
      <c r="E73" s="6"/>
      <c r="F73" s="56" t="s">
        <v>72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401.5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5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639.5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23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55.7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1355.7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79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9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0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8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1</v>
      </c>
      <c r="B75" s="105"/>
      <c r="C75" s="105"/>
      <c r="D75" s="105"/>
      <c r="E75" s="6"/>
      <c r="F75" s="56" t="s">
        <v>72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2" activeCellId="0" sqref="B62: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170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5170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978.8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11.25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9978.8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36715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936715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4914.5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8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8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36</v>
      </c>
      <c r="C36" s="42" t="n">
        <v>8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8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616914.5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39.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9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38.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89.1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89.1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6"/>
      <c r="G74" s="56" t="s">
        <v>23</v>
      </c>
      <c r="H74" s="56"/>
      <c r="I74" s="56"/>
      <c r="J74" s="56"/>
    </row>
    <row r="75" customFormat="false" ht="12.75" hidden="false" customHeight="false" outlineLevel="0" collapsed="false">
      <c r="A75" s="57" t="s">
        <v>24</v>
      </c>
      <c r="B75" s="57"/>
      <c r="C75" s="57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8-23T16:34:43Z</cp:lastPrinted>
  <dcterms:modified xsi:type="dcterms:W3CDTF">2024-08-23T16:35:14Z</dcterms:modified>
  <cp:revision>0</cp:revision>
  <dc:subject/>
  <dc:title/>
</cp:coreProperties>
</file>